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bec Hrádek</t>
  </si>
  <si>
    <t xml:space="preserve">Návrh rozpočtu v Kč na rok 2010</t>
  </si>
  <si>
    <t xml:space="preserve">Příjmy</t>
  </si>
  <si>
    <t xml:space="preserve">Odd.par.</t>
  </si>
  <si>
    <t xml:space="preserve">Název</t>
  </si>
  <si>
    <t xml:space="preserve">Kč</t>
  </si>
  <si>
    <t xml:space="preserve">Daňové příjmy</t>
  </si>
  <si>
    <t xml:space="preserve">Podpora ost. produkčních činností</t>
  </si>
  <si>
    <t xml:space="preserve">Ostatní záležitosti těžeb. prům. a energ.</t>
  </si>
  <si>
    <t xml:space="preserve">Činnosti knihovnické</t>
  </si>
  <si>
    <t xml:space="preserve">Zájmová činnost v kultuře - kulturní dům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</t>
  </si>
  <si>
    <t xml:space="preserve">Sběr a svoz KO</t>
  </si>
  <si>
    <t xml:space="preserve">Činnost místní správy</t>
  </si>
  <si>
    <t xml:space="preserve">Ostatní příjmy z fin. operací</t>
  </si>
  <si>
    <t xml:space="preserve">Zůstatek hospodaření z roku 2008</t>
  </si>
  <si>
    <t xml:space="preserve">Příjmy celkem</t>
  </si>
  <si>
    <t xml:space="preserve">Výdaje</t>
  </si>
  <si>
    <t xml:space="preserve">Rybářství</t>
  </si>
  <si>
    <t xml:space="preserve">Cestovní ruch</t>
  </si>
  <si>
    <t xml:space="preserve">Ostatní služby - DSO Daníž Hnanice</t>
  </si>
  <si>
    <t xml:space="preserve">Silnice</t>
  </si>
  <si>
    <t xml:space="preserve">Pitná voda</t>
  </si>
  <si>
    <t xml:space="preserve">Odvádění a čištění odp. vod</t>
  </si>
  <si>
    <t xml:space="preserve">Základní školy</t>
  </si>
  <si>
    <t xml:space="preserve">Ostatní záležitosti kultury - kronika</t>
  </si>
  <si>
    <t xml:space="preserve">Činnosti registrovaných církví a náb. spol.</t>
  </si>
  <si>
    <t xml:space="preserve">Místní rozhlas</t>
  </si>
  <si>
    <t xml:space="preserve">Ostatní záležitosti kultury - SOZ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Výstavba a údržba inženýrských sítí</t>
  </si>
  <si>
    <t xml:space="preserve">Územní rozvoj</t>
  </si>
  <si>
    <t xml:space="preserve">Sběr a svoz NO</t>
  </si>
  <si>
    <t xml:space="preserve">Sběr a svoz ostatních odpadů</t>
  </si>
  <si>
    <t xml:space="preserve">Péče o vzhled obce</t>
  </si>
  <si>
    <t xml:space="preserve">Ost. soc. péče a pomoc ost. skupinám obyv.</t>
  </si>
  <si>
    <t xml:space="preserve">Požární ochrana - dobrovolná část</t>
  </si>
  <si>
    <t xml:space="preserve">Zastupitelstvo obce</t>
  </si>
  <si>
    <t xml:space="preserve">Činnos místní správy</t>
  </si>
  <si>
    <t xml:space="preserve">Finanční operace</t>
  </si>
  <si>
    <t xml:space="preserve">Pojištění majetku</t>
  </si>
  <si>
    <t xml:space="preserve">Ostatní finanční operace</t>
  </si>
  <si>
    <t xml:space="preserve">Finanční vypořádání min. let</t>
  </si>
  <si>
    <t xml:space="preserve">Nespecifikované rezervy</t>
  </si>
  <si>
    <t xml:space="preserve">Splátky úvěru - jistina</t>
  </si>
  <si>
    <t xml:space="preserve">Výdaje celkem</t>
  </si>
  <si>
    <t xml:space="preserve">Rozpočet byl sestaven finanční komisí ve spolupráci se starostou obce,  </t>
  </si>
  <si>
    <t xml:space="preserve">místostarostou a účetní obce.</t>
  </si>
  <si>
    <t xml:space="preserve">Předseda finanční komise: Josef Hoc</t>
  </si>
  <si>
    <t xml:space="preserve">………………………</t>
  </si>
  <si>
    <t xml:space="preserve">Člen finanční komise: Antonín Gába</t>
  </si>
  <si>
    <t xml:space="preserve">Člen finanční komise: Lenka Zárubová</t>
  </si>
  <si>
    <t xml:space="preserve">Starosta obce: Ondřej Kubic</t>
  </si>
  <si>
    <t xml:space="preserve">Místostarosta: Mgr. Roman Štrunc</t>
  </si>
  <si>
    <t xml:space="preserve">Účetní obce: Martina Matochová</t>
  </si>
  <si>
    <t xml:space="preserve">Vyvěšeno: 13. dubna 2010          Vyvěšeno na el. úřední desce: 13. dubna 2010</t>
  </si>
  <si>
    <t xml:space="preserve">Sňato: 28. dubna 2010                    Sňato na el. úřední desce: 28. dubna 2010</t>
  </si>
  <si>
    <t xml:space="preserve">Po schválení v Zastupitelstvu obce Hrádek se tento návrh rozpočtu na rok 2010</t>
  </si>
  <si>
    <r>
      <rPr>
        <sz val="12"/>
        <rFont val="Arial CE"/>
        <family val="0"/>
        <charset val="238"/>
      </rPr>
      <t xml:space="preserve">stává rozpočtem </t>
    </r>
    <r>
      <rPr>
        <b val="true"/>
        <sz val="12"/>
        <rFont val="Arial CE"/>
        <family val="0"/>
        <charset val="238"/>
      </rPr>
      <t xml:space="preserve">schváleným.</t>
    </r>
  </si>
  <si>
    <t xml:space="preserve">V Zastupitelstu obce Hrádek projednáno a schváleno za odd.par.</t>
  </si>
  <si>
    <t xml:space="preserve">dne 29. dubna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13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4" t="s">
        <v>3</v>
      </c>
      <c r="B7" s="5" t="s">
        <v>4</v>
      </c>
      <c r="C7" s="6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7"/>
      <c r="B8" s="8" t="s">
        <v>6</v>
      </c>
      <c r="C8" s="9" t="n">
        <v>94056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0" t="n">
        <v>1032</v>
      </c>
      <c r="B9" s="11" t="s">
        <v>7</v>
      </c>
      <c r="C9" s="12" t="n">
        <v>20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0" t="n">
        <v>2119</v>
      </c>
      <c r="B10" s="11" t="s">
        <v>8</v>
      </c>
      <c r="C10" s="12" t="n">
        <v>550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0" t="n">
        <v>3314</v>
      </c>
      <c r="B11" s="11" t="s">
        <v>9</v>
      </c>
      <c r="C11" s="12" t="n">
        <v>50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0" t="n">
        <v>3392</v>
      </c>
      <c r="B12" s="11" t="s">
        <v>10</v>
      </c>
      <c r="C12" s="12" t="n">
        <v>560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0" t="n">
        <v>3612</v>
      </c>
      <c r="B13" s="11" t="s">
        <v>11</v>
      </c>
      <c r="C13" s="12" t="n">
        <v>6600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0" t="n">
        <v>3613</v>
      </c>
      <c r="B14" s="11" t="s">
        <v>12</v>
      </c>
      <c r="C14" s="12" t="n">
        <v>2630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0" t="n">
        <v>3632</v>
      </c>
      <c r="B15" s="11" t="s">
        <v>13</v>
      </c>
      <c r="C15" s="12" t="n">
        <v>700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0" t="n">
        <v>3639</v>
      </c>
      <c r="B16" s="11" t="s">
        <v>14</v>
      </c>
      <c r="C16" s="12" t="n">
        <v>27550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0" t="n">
        <v>3722</v>
      </c>
      <c r="B17" s="11" t="s">
        <v>15</v>
      </c>
      <c r="C17" s="12" t="n">
        <v>10000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0" t="n">
        <v>6171</v>
      </c>
      <c r="B18" s="11" t="s">
        <v>16</v>
      </c>
      <c r="C18" s="12" t="n">
        <v>12010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0" t="n">
        <v>6310</v>
      </c>
      <c r="B19" s="11" t="s">
        <v>17</v>
      </c>
      <c r="C19" s="12" t="n">
        <v>120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0"/>
      <c r="B20" s="11"/>
      <c r="C20" s="1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0" t="n">
        <v>8115</v>
      </c>
      <c r="B21" s="11" t="s">
        <v>18</v>
      </c>
      <c r="C21" s="12" t="n">
        <v>10857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3"/>
      <c r="B22" s="14"/>
      <c r="C22" s="15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6.5" hidden="false" customHeight="false" outlineLevel="0" collapsed="false">
      <c r="A23" s="16" t="s">
        <v>19</v>
      </c>
      <c r="B23" s="17"/>
      <c r="C23" s="18" t="n">
        <f aca="false">SUM(C8:C22)</f>
        <v>1199290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9"/>
      <c r="B24" s="1"/>
      <c r="C24" s="2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9"/>
      <c r="B25" s="1"/>
      <c r="C25" s="2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21" t="s">
        <v>20</v>
      </c>
      <c r="B26" s="1"/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4" t="s">
        <v>3</v>
      </c>
      <c r="B27" s="5" t="s">
        <v>4</v>
      </c>
      <c r="C27" s="6" t="s">
        <v>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0" t="n">
        <v>1070</v>
      </c>
      <c r="B28" s="11" t="s">
        <v>21</v>
      </c>
      <c r="C28" s="12" t="n">
        <v>1000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0" t="n">
        <v>2143</v>
      </c>
      <c r="B29" s="11" t="s">
        <v>22</v>
      </c>
      <c r="C29" s="12" t="n">
        <v>1000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0" t="n">
        <v>2144</v>
      </c>
      <c r="B30" s="11" t="s">
        <v>23</v>
      </c>
      <c r="C30" s="12" t="n">
        <v>16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0" t="n">
        <v>2212</v>
      </c>
      <c r="B31" s="11" t="s">
        <v>24</v>
      </c>
      <c r="C31" s="12" t="n">
        <v>1300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0" t="n">
        <v>2310</v>
      </c>
      <c r="B32" s="11" t="s">
        <v>25</v>
      </c>
      <c r="C32" s="12" t="n">
        <v>12440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0" t="n">
        <v>2321</v>
      </c>
      <c r="B33" s="11" t="s">
        <v>26</v>
      </c>
      <c r="C33" s="12" t="n">
        <v>24000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0" t="n">
        <v>3113</v>
      </c>
      <c r="B34" s="11" t="s">
        <v>27</v>
      </c>
      <c r="C34" s="12" t="n">
        <v>77360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0" t="n">
        <v>3314</v>
      </c>
      <c r="B35" s="11" t="s">
        <v>9</v>
      </c>
      <c r="C35" s="12" t="n">
        <v>2500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0" t="n">
        <v>3319</v>
      </c>
      <c r="B36" s="11" t="s">
        <v>28</v>
      </c>
      <c r="C36" s="12" t="n">
        <v>1770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0" t="n">
        <v>3330</v>
      </c>
      <c r="B37" s="11" t="s">
        <v>29</v>
      </c>
      <c r="C37" s="12" t="n">
        <v>400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0" t="n">
        <v>3341</v>
      </c>
      <c r="B38" s="11" t="s">
        <v>30</v>
      </c>
      <c r="C38" s="12" t="n">
        <v>5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0" t="n">
        <v>3392</v>
      </c>
      <c r="B39" s="11" t="s">
        <v>10</v>
      </c>
      <c r="C39" s="12" t="n">
        <v>9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0" t="n">
        <v>3399</v>
      </c>
      <c r="B40" s="11" t="s">
        <v>31</v>
      </c>
      <c r="C40" s="12" t="n">
        <v>15800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0" t="n">
        <v>3419</v>
      </c>
      <c r="B41" s="11" t="s">
        <v>32</v>
      </c>
      <c r="C41" s="12" t="n">
        <v>5200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0" t="n">
        <v>3421</v>
      </c>
      <c r="B42" s="11" t="s">
        <v>33</v>
      </c>
      <c r="C42" s="12" t="n">
        <v>4000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0" t="n">
        <v>3612</v>
      </c>
      <c r="B43" s="11" t="s">
        <v>11</v>
      </c>
      <c r="C43" s="12" t="n">
        <v>69000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0" t="n">
        <v>3613</v>
      </c>
      <c r="B44" s="11" t="s">
        <v>12</v>
      </c>
      <c r="C44" s="12" t="n">
        <v>31500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3" t="n">
        <v>3631</v>
      </c>
      <c r="B45" s="14" t="s">
        <v>34</v>
      </c>
      <c r="C45" s="15" t="n">
        <v>21500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0" t="n">
        <v>3632</v>
      </c>
      <c r="B46" s="11" t="s">
        <v>13</v>
      </c>
      <c r="C46" s="12" t="n">
        <v>21100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22" t="n">
        <v>3633</v>
      </c>
      <c r="B47" s="23" t="s">
        <v>35</v>
      </c>
      <c r="C47" s="24" t="n">
        <v>50000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25" t="n">
        <v>3636</v>
      </c>
      <c r="B48" s="26" t="s">
        <v>36</v>
      </c>
      <c r="C48" s="27" t="n">
        <v>370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10" t="n">
        <v>3639</v>
      </c>
      <c r="B49" s="11" t="s">
        <v>14</v>
      </c>
      <c r="C49" s="12" t="n">
        <v>10750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10" t="n">
        <v>3721</v>
      </c>
      <c r="B50" s="11" t="s">
        <v>37</v>
      </c>
      <c r="C50" s="12" t="n">
        <v>2500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10" t="n">
        <v>3722</v>
      </c>
      <c r="B51" s="11" t="s">
        <v>15</v>
      </c>
      <c r="C51" s="12" t="n">
        <v>6250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10" t="n">
        <v>3723</v>
      </c>
      <c r="B52" s="11" t="s">
        <v>38</v>
      </c>
      <c r="C52" s="12" t="n">
        <v>8700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0" t="n">
        <v>3745</v>
      </c>
      <c r="B53" s="11" t="s">
        <v>39</v>
      </c>
      <c r="C53" s="12" t="n">
        <v>151300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0" t="n">
        <v>4349</v>
      </c>
      <c r="B54" s="11" t="s">
        <v>40</v>
      </c>
      <c r="C54" s="12" t="n">
        <v>50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0" t="n">
        <v>5512</v>
      </c>
      <c r="B55" s="11" t="s">
        <v>41</v>
      </c>
      <c r="C55" s="12" t="n">
        <v>8560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0" t="n">
        <v>6112</v>
      </c>
      <c r="B56" s="11" t="s">
        <v>42</v>
      </c>
      <c r="C56" s="12" t="n">
        <v>102700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10" t="n">
        <v>6171</v>
      </c>
      <c r="B57" s="11" t="s">
        <v>43</v>
      </c>
      <c r="C57" s="12" t="n">
        <v>235110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0" t="n">
        <v>6310</v>
      </c>
      <c r="B58" s="11" t="s">
        <v>44</v>
      </c>
      <c r="C58" s="12" t="n">
        <v>1600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0" t="n">
        <v>6320</v>
      </c>
      <c r="B59" s="11" t="s">
        <v>45</v>
      </c>
      <c r="C59" s="12" t="n">
        <v>6300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0" t="n">
        <v>6399</v>
      </c>
      <c r="B60" s="11" t="s">
        <v>46</v>
      </c>
      <c r="C60" s="12" t="n">
        <v>37240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10" t="n">
        <v>6402</v>
      </c>
      <c r="B61" s="11" t="s">
        <v>47</v>
      </c>
      <c r="C61" s="12" t="n">
        <v>330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0" t="n">
        <v>6409</v>
      </c>
      <c r="B62" s="11" t="s">
        <v>48</v>
      </c>
      <c r="C62" s="28" t="n">
        <v>98610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10"/>
      <c r="B63" s="11"/>
      <c r="C63" s="1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10" t="n">
        <v>8124</v>
      </c>
      <c r="B64" s="11" t="s">
        <v>49</v>
      </c>
      <c r="C64" s="12" t="n">
        <v>33850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13"/>
      <c r="B65" s="14"/>
      <c r="C65" s="15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6.5" hidden="false" customHeight="false" outlineLevel="0" collapsed="false">
      <c r="A66" s="29" t="s">
        <v>50</v>
      </c>
      <c r="B66" s="30"/>
      <c r="C66" s="31" t="n">
        <f aca="false">SUM(C28:C65)</f>
        <v>1199290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32"/>
      <c r="B67" s="1"/>
      <c r="C67" s="20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33" t="s">
        <v>51</v>
      </c>
      <c r="B68" s="33"/>
      <c r="C68" s="33"/>
      <c r="D68" s="34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" hidden="false" customHeight="false" outlineLevel="0" collapsed="false">
      <c r="A69" s="33" t="s">
        <v>52</v>
      </c>
      <c r="B69" s="33"/>
      <c r="C69" s="33"/>
      <c r="D69" s="34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33"/>
      <c r="B70" s="33"/>
      <c r="C70" s="33"/>
      <c r="D70" s="34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33" t="s">
        <v>53</v>
      </c>
      <c r="B71" s="33"/>
      <c r="C71" s="33" t="s">
        <v>54</v>
      </c>
      <c r="D71" s="1"/>
      <c r="E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A72" s="33" t="s">
        <v>55</v>
      </c>
      <c r="B72" s="33"/>
      <c r="C72" s="33" t="s">
        <v>54</v>
      </c>
      <c r="D72" s="1"/>
      <c r="E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33" t="s">
        <v>56</v>
      </c>
      <c r="B73" s="33"/>
      <c r="C73" s="33" t="s">
        <v>54</v>
      </c>
      <c r="D73" s="1"/>
      <c r="E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A74" s="33"/>
      <c r="B74" s="33"/>
      <c r="C74" s="33"/>
      <c r="D74" s="1"/>
      <c r="E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A75" s="33" t="s">
        <v>57</v>
      </c>
      <c r="B75" s="33"/>
      <c r="C75" s="33" t="s">
        <v>54</v>
      </c>
      <c r="D75" s="1"/>
      <c r="E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A76" s="33" t="s">
        <v>58</v>
      </c>
      <c r="B76" s="33"/>
      <c r="C76" s="33" t="s">
        <v>54</v>
      </c>
      <c r="D76" s="1"/>
      <c r="E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A77" s="33"/>
      <c r="B77" s="33"/>
      <c r="C77" s="33"/>
      <c r="D77" s="1"/>
      <c r="E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33" t="s">
        <v>59</v>
      </c>
      <c r="B78" s="33"/>
      <c r="C78" s="33" t="s">
        <v>54</v>
      </c>
      <c r="D78" s="1"/>
      <c r="E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33"/>
      <c r="B79" s="33"/>
      <c r="C79" s="33"/>
      <c r="D79" s="3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33" t="s">
        <v>60</v>
      </c>
      <c r="B80" s="33"/>
      <c r="C80" s="33"/>
      <c r="D80" s="3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33"/>
      <c r="B81" s="33"/>
      <c r="C81" s="33"/>
      <c r="D81" s="3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33" t="s">
        <v>61</v>
      </c>
      <c r="B82" s="33"/>
      <c r="C82" s="33"/>
      <c r="D82" s="3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33"/>
      <c r="B83" s="33"/>
      <c r="C83" s="33"/>
      <c r="D83" s="3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33" t="s">
        <v>62</v>
      </c>
      <c r="B84" s="33"/>
      <c r="C84" s="33"/>
      <c r="D84" s="3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33" t="s">
        <v>63</v>
      </c>
      <c r="B85" s="33"/>
      <c r="C85" s="33"/>
      <c r="D85" s="3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33"/>
      <c r="B86" s="33"/>
      <c r="C86" s="33"/>
      <c r="D86" s="3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33" t="s">
        <v>64</v>
      </c>
      <c r="B87" s="33"/>
      <c r="C87" s="33"/>
      <c r="D87" s="3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33" t="s">
        <v>65</v>
      </c>
      <c r="B88" s="33"/>
      <c r="C88" s="33"/>
      <c r="D88" s="3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1"/>
      <c r="B89" s="1"/>
      <c r="C89" s="20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1"/>
      <c r="B90" s="1"/>
      <c r="C90" s="20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1"/>
      <c r="B91" s="1"/>
      <c r="C91" s="20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A92" s="1"/>
      <c r="B92" s="1"/>
      <c r="C92" s="20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1"/>
      <c r="B93" s="1"/>
      <c r="C93" s="20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A94" s="1"/>
      <c r="B94" s="1"/>
      <c r="C94" s="20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A95" s="1"/>
      <c r="B95" s="1"/>
      <c r="C95" s="20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A96" s="1"/>
      <c r="B96" s="1"/>
      <c r="C96" s="20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1"/>
      <c r="B97" s="1"/>
      <c r="C97" s="20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" hidden="false" customHeight="false" outlineLevel="0" collapsed="false">
      <c r="A98" s="1"/>
      <c r="B98" s="1"/>
      <c r="C98" s="20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A99" s="1"/>
      <c r="B99" s="1"/>
      <c r="C99" s="20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1"/>
      <c r="B100" s="1"/>
      <c r="C100" s="20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1"/>
      <c r="B101" s="1"/>
      <c r="C101" s="20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A102" s="1"/>
      <c r="B102" s="1"/>
      <c r="C102" s="20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1"/>
      <c r="B103" s="1"/>
      <c r="C103" s="20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A104" s="1"/>
      <c r="B104" s="1"/>
      <c r="C104" s="20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A105" s="1"/>
      <c r="B105" s="1"/>
      <c r="C105" s="20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1"/>
      <c r="B106" s="1"/>
      <c r="C106" s="20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A107" s="1"/>
      <c r="B107" s="1"/>
      <c r="C107" s="20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1"/>
      <c r="B108" s="1"/>
      <c r="C108" s="20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" hidden="false" customHeight="false" outlineLevel="0" collapsed="false">
      <c r="A109" s="1"/>
      <c r="B109" s="1"/>
      <c r="C109" s="20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" hidden="false" customHeight="false" outlineLevel="0" collapsed="false">
      <c r="A110" s="1"/>
      <c r="B110" s="1"/>
      <c r="C110" s="20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" hidden="false" customHeight="false" outlineLevel="0" collapsed="false">
      <c r="A111" s="1"/>
      <c r="B111" s="1"/>
      <c r="C111" s="20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A112" s="1"/>
      <c r="B112" s="1"/>
      <c r="C112" s="20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" hidden="false" customHeight="false" outlineLevel="0" collapsed="false">
      <c r="A113" s="1"/>
      <c r="B113" s="1"/>
      <c r="C113" s="20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/>
      <c r="B114" s="1"/>
      <c r="C114" s="20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1"/>
      <c r="B115" s="1"/>
      <c r="C115" s="20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" hidden="false" customHeight="false" outlineLevel="0" collapsed="false">
      <c r="A116" s="1"/>
      <c r="B116" s="1"/>
      <c r="C116" s="20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" hidden="false" customHeight="false" outlineLevel="0" collapsed="false">
      <c r="A117" s="1"/>
      <c r="B117" s="1"/>
      <c r="C117" s="2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" hidden="false" customHeight="false" outlineLevel="0" collapsed="false">
      <c r="A118" s="1"/>
      <c r="B118" s="1"/>
      <c r="C118" s="20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" hidden="false" customHeight="false" outlineLevel="0" collapsed="false">
      <c r="A119" s="1"/>
      <c r="B119" s="1"/>
      <c r="C119" s="20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" hidden="false" customHeight="false" outlineLevel="0" collapsed="false">
      <c r="A120" s="1"/>
      <c r="B120" s="1"/>
      <c r="C120" s="20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1"/>
      <c r="B121" s="1"/>
      <c r="C121" s="20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1"/>
      <c r="B122" s="1"/>
      <c r="C122" s="20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A123" s="1"/>
      <c r="B123" s="1"/>
      <c r="C123" s="20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A124" s="1"/>
      <c r="B124" s="1"/>
      <c r="C124" s="20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A125" s="1"/>
      <c r="B125" s="1"/>
      <c r="C125" s="20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A126" s="1"/>
      <c r="B126" s="1"/>
      <c r="C126" s="20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1"/>
      <c r="B127" s="1"/>
      <c r="C127" s="20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1"/>
      <c r="B128" s="1"/>
      <c r="C128" s="20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1"/>
      <c r="B129" s="1"/>
      <c r="C129" s="20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" hidden="false" customHeight="false" outlineLevel="0" collapsed="false">
      <c r="A130" s="1"/>
      <c r="B130" s="1"/>
      <c r="C130" s="20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" hidden="false" customHeight="false" outlineLevel="0" collapsed="false">
      <c r="A131" s="1"/>
      <c r="B131" s="1"/>
      <c r="C131" s="20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" hidden="false" customHeight="false" outlineLevel="0" collapsed="false">
      <c r="A132" s="1"/>
      <c r="B132" s="1"/>
      <c r="C132" s="20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" hidden="false" customHeight="false" outlineLevel="0" collapsed="false">
      <c r="A133" s="1"/>
      <c r="B133" s="1"/>
      <c r="C133" s="20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false" outlineLevel="0" collapsed="false">
      <c r="A134" s="1"/>
      <c r="B134" s="1"/>
      <c r="C134" s="20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1"/>
      <c r="B135" s="1"/>
      <c r="C135" s="20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" hidden="false" customHeight="false" outlineLevel="0" collapsed="false">
      <c r="A136" s="1"/>
      <c r="B136" s="1"/>
      <c r="C136" s="20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A137" s="1"/>
      <c r="B137" s="1"/>
      <c r="C137" s="20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false" outlineLevel="0" collapsed="false">
      <c r="A138" s="1"/>
      <c r="B138" s="1"/>
      <c r="C138" s="20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false" outlineLevel="0" collapsed="false">
      <c r="A139" s="1"/>
      <c r="B139" s="1"/>
      <c r="C139" s="20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" hidden="false" customHeight="false" outlineLevel="0" collapsed="false">
      <c r="A140" s="1"/>
      <c r="B140" s="1"/>
      <c r="C140" s="2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" hidden="false" customHeight="false" outlineLevel="0" collapsed="false">
      <c r="A141" s="1"/>
      <c r="B141" s="1"/>
      <c r="C141" s="20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/>
      <c r="B142" s="1"/>
      <c r="C142" s="20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1"/>
      <c r="B143" s="1"/>
      <c r="C143" s="20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5" hidden="false" customHeight="false" outlineLevel="0" collapsed="false">
      <c r="A144" s="1"/>
      <c r="B144" s="1"/>
      <c r="C144" s="20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"/>
      <c r="B145" s="1"/>
      <c r="C145" s="20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A146" s="1"/>
      <c r="B146" s="1"/>
      <c r="C146" s="20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" hidden="false" customHeight="false" outlineLevel="0" collapsed="false">
      <c r="A147" s="1"/>
      <c r="B147" s="1"/>
      <c r="C147" s="20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" hidden="false" customHeight="false" outlineLevel="0" collapsed="false">
      <c r="A148" s="1"/>
      <c r="B148" s="1"/>
      <c r="C148" s="20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" hidden="false" customHeight="false" outlineLevel="0" collapsed="false">
      <c r="A149" s="1"/>
      <c r="B149" s="1"/>
      <c r="C149" s="20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" hidden="false" customHeight="false" outlineLevel="0" collapsed="false">
      <c r="A150" s="1"/>
      <c r="B150" s="1"/>
      <c r="C150" s="20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" hidden="false" customHeight="false" outlineLevel="0" collapsed="false">
      <c r="A151" s="1"/>
      <c r="B151" s="1"/>
      <c r="C151" s="20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02:41Z</dcterms:created>
  <dc:creator>Obec Hrádek</dc:creator>
  <dc:description/>
  <dc:language>en-US</dc:language>
  <cp:lastModifiedBy>Obec Hrádek</cp:lastModifiedBy>
  <cp:lastPrinted>2010-04-14T08:16:55Z</cp:lastPrinted>
  <dcterms:modified xsi:type="dcterms:W3CDTF">2010-06-04T08:53:55Z</dcterms:modified>
  <cp:revision>0</cp:revision>
  <dc:subject/>
  <dc:title/>
</cp:coreProperties>
</file>